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8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2</v>
      </c>
      <c r="D8" s="14" t="n">
        <f aca="false">B8/C8*100-100</f>
        <v>250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1</v>
      </c>
      <c r="H8" s="14" t="n">
        <f aca="false">F8/G8*100-100</f>
        <v>6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1</v>
      </c>
      <c r="P8" s="14" t="n">
        <f aca="false">N8/O8*100-100</f>
        <v>6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4-09-06T08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17857</vt:lpwstr>
  </property>
</Properties>
</file>