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</v>
      </c>
      <c r="C8" s="13" t="n">
        <v>0.3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4</v>
      </c>
      <c r="H8" s="14" t="n">
        <f aca="false">F8/G8*100-100</f>
        <v>7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4</v>
      </c>
      <c r="P8" s="14" t="n">
        <f aca="false">N8/O8*100-100</f>
        <v>75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7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