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8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0.7</v>
      </c>
      <c r="C8" s="13" t="n">
        <v>0.2</v>
      </c>
      <c r="D8" s="14" t="n">
        <f aca="false">B8/C8*100-100</f>
        <v>250</v>
      </c>
      <c r="E8" s="13" t="n">
        <f aca="false">I8+M8+Q8+Y8</f>
        <v>4.8</v>
      </c>
      <c r="F8" s="13" t="n">
        <f aca="false">J8+N8+R8</f>
        <v>0.7</v>
      </c>
      <c r="G8" s="13" t="n">
        <f aca="false">K8+O8+S8</f>
        <v>0.1</v>
      </c>
      <c r="H8" s="14" t="n">
        <f aca="false">F8/G8*100-100</f>
        <v>600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7</v>
      </c>
      <c r="O8" s="15" t="n">
        <v>0.1</v>
      </c>
      <c r="P8" s="14" t="n">
        <f aca="false">N8/O8*100-100</f>
        <v>600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7-09T02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