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6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A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9" customFormat="true" ht="57" hidden="false" customHeight="true" outlineLevel="0" collapsed="false">
      <c r="A8" s="13" t="n">
        <v>4</v>
      </c>
      <c r="B8" s="14" t="n">
        <v>0.1</v>
      </c>
      <c r="C8" s="13" t="n">
        <v>5</v>
      </c>
      <c r="D8" s="15" t="n">
        <f aca="false">B8/C8*100-100</f>
        <v>-98</v>
      </c>
      <c r="E8" s="13" t="n">
        <f aca="false">I8+M8+Q8+Y8</f>
        <v>4.8</v>
      </c>
      <c r="F8" s="13" t="n">
        <f aca="false">J8+N8+R8</f>
        <v>0.1</v>
      </c>
      <c r="G8" s="13" t="n">
        <f aca="false">K8+O8+S8</f>
        <v>0.5</v>
      </c>
      <c r="H8" s="15" t="n">
        <f aca="false">F8/G8*100-100</f>
        <v>-80</v>
      </c>
      <c r="I8" s="15" t="n">
        <v>0</v>
      </c>
      <c r="J8" s="16" t="n">
        <v>0</v>
      </c>
      <c r="K8" s="16" t="n">
        <v>0</v>
      </c>
      <c r="L8" s="15" t="e">
        <f aca="false">J8/K8*100-100</f>
        <v>#DIV/0!</v>
      </c>
      <c r="M8" s="15" t="n">
        <v>4.8</v>
      </c>
      <c r="N8" s="17" t="n">
        <v>0.1</v>
      </c>
      <c r="O8" s="16" t="n">
        <v>0.5</v>
      </c>
      <c r="P8" s="15" t="n">
        <f aca="false">N8/O8*100-100</f>
        <v>-80</v>
      </c>
      <c r="Q8" s="15" t="n">
        <f aca="false">U8+Y8</f>
        <v>0</v>
      </c>
      <c r="R8" s="15" t="n">
        <f aca="false">V8+Z8</f>
        <v>0</v>
      </c>
      <c r="S8" s="18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20"/>
      <c r="H9" s="21"/>
      <c r="I9" s="21"/>
      <c r="O9" s="1" t="s">
        <v>16</v>
      </c>
    </row>
    <row r="10" customFormat="false" ht="38.25" hidden="false" customHeight="true" outlineLevel="0" collapsed="false">
      <c r="A10" s="22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9T02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