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A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4</v>
      </c>
      <c r="C8" s="13" t="n">
        <v>5</v>
      </c>
      <c r="D8" s="15" t="n">
        <f aca="false">B8/C8*100-100</f>
        <v>-92</v>
      </c>
      <c r="E8" s="13" t="n">
        <f aca="false">I8+M8+Q8+Y8</f>
        <v>4.8</v>
      </c>
      <c r="F8" s="13" t="n">
        <f aca="false">J8+N8+R8</f>
        <v>0.3</v>
      </c>
      <c r="G8" s="13" t="n">
        <f aca="false">K8+O8+S8</f>
        <v>1</v>
      </c>
      <c r="H8" s="15" t="n">
        <f aca="false">F8/G8*100-100</f>
        <v>-7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3</v>
      </c>
      <c r="O8" s="16" t="n">
        <v>1</v>
      </c>
      <c r="P8" s="15" t="n">
        <f aca="false">N8/O8*100-100</f>
        <v>-7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