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</v>
      </c>
      <c r="C8" s="13" t="n">
        <v>5</v>
      </c>
      <c r="D8" s="15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5</v>
      </c>
      <c r="H8" s="15" t="n">
        <f aca="false">F8/G8*100-100</f>
        <v>-10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</v>
      </c>
      <c r="O8" s="16" t="n">
        <v>0.5</v>
      </c>
      <c r="P8" s="15" t="n">
        <f aca="false">N8/O8*100-100</f>
        <v>-10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