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0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9" customFormat="true" ht="57" hidden="false" customHeight="true" outlineLevel="0" collapsed="false">
      <c r="A8" s="13" t="n">
        <v>4</v>
      </c>
      <c r="B8" s="14" t="n">
        <v>0.7</v>
      </c>
      <c r="C8" s="14" t="n">
        <v>0.6</v>
      </c>
      <c r="D8" s="15" t="n">
        <f aca="false">B8/C8*100-100</f>
        <v>16.6666666666667</v>
      </c>
      <c r="E8" s="14" t="n">
        <f aca="false">I8+M8+Q8+Y8</f>
        <v>4.9</v>
      </c>
      <c r="F8" s="14" t="n">
        <f aca="false">J8+N8+R8</f>
        <v>0.8</v>
      </c>
      <c r="G8" s="14" t="n">
        <f aca="false">K8+O8+S8</f>
        <v>1.6</v>
      </c>
      <c r="H8" s="15" t="n">
        <f aca="false">F8/G8*100-100</f>
        <v>-50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5" t="n">
        <v>4.9</v>
      </c>
      <c r="N8" s="16" t="n">
        <v>0.8</v>
      </c>
      <c r="O8" s="16" t="n">
        <v>1.6</v>
      </c>
      <c r="P8" s="17" t="n">
        <f aca="false">N8/O8*100-100</f>
        <v>-50</v>
      </c>
      <c r="Q8" s="17" t="n">
        <f aca="false">U8+Y8</f>
        <v>0</v>
      </c>
      <c r="R8" s="17" t="n">
        <f aca="false">V8+Z8</f>
        <v>0</v>
      </c>
      <c r="S8" s="17" t="n">
        <f aca="false">W8+AA8</f>
        <v>0</v>
      </c>
      <c r="T8" s="18" t="e">
        <f aca="false">R8/S8*100-100</f>
        <v>#DIV/0!</v>
      </c>
      <c r="U8" s="18" t="n">
        <v>0</v>
      </c>
      <c r="V8" s="18" t="n">
        <v>0</v>
      </c>
      <c r="W8" s="16" t="n">
        <v>0</v>
      </c>
      <c r="X8" s="16" t="e">
        <f aca="false">V8/W8*100-100</f>
        <v>#DIV/0!</v>
      </c>
      <c r="Y8" s="16" t="n">
        <v>0</v>
      </c>
      <c r="Z8" s="16" t="n">
        <v>0</v>
      </c>
      <c r="AA8" s="16" t="n">
        <v>0</v>
      </c>
      <c r="AB8" s="16" t="e">
        <f aca="false">Z8/AA8*100-100</f>
        <v>#DIV/0!</v>
      </c>
    </row>
    <row r="9" customFormat="false" ht="18.75" hidden="false" customHeight="false" outlineLevel="0" collapsed="false">
      <c r="G9" s="20"/>
      <c r="H9" s="21"/>
      <c r="I9" s="21"/>
      <c r="O9" s="1" t="s">
        <v>16</v>
      </c>
    </row>
    <row r="10" customFormat="false" ht="38.25" hidden="false" customHeight="true" outlineLevel="0" collapsed="false">
      <c r="A10" s="22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扬</cp:lastModifiedBy>
  <cp:lastPrinted>2019-02-14T10:06:06Z</cp:lastPrinted>
  <dcterms:modified xsi:type="dcterms:W3CDTF">2025-07-11T07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3BF2BE86C49329A4B5D371823F6F9_12</vt:lpwstr>
  </property>
  <property fmtid="{D5CDD505-2E9C-101B-9397-08002B2CF9AE}" pid="3" name="KSOProductBuildVer">
    <vt:lpwstr>2052-12.1.0.21915</vt:lpwstr>
  </property>
</Properties>
</file>